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nweis" sheetId="1" state="visible" r:id="rId2"/>
    <sheet name="Version1" sheetId="2" state="visible" r:id="rId3"/>
    <sheet name="Version2" sheetId="3" state="visible" r:id="rId4"/>
  </sheets>
  <definedNames>
    <definedName function="false" hidden="false" name="anfangskap" vbProcedure="false">Version1!$C$3</definedName>
    <definedName function="false" hidden="false" name="anfangskapital" vbProcedure="false">Version2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4"/>
        <color rgb="FFFF0000"/>
        <rFont val="Arial"/>
        <family val="2"/>
      </rPr>
      <t xml:space="preserve">Version 1</t>
    </r>
    <r>
      <rPr>
        <sz val="14"/>
        <rFont val="Arial"/>
        <family val="2"/>
      </rPr>
      <t xml:space="preserve"> wurde im Internetcafe mit einem Besucher, der noch dunkle Mathematikkenntnisse hatte, erarbeitet. Diese Version ist wohl didaktisch sinnvoller.</t>
    </r>
  </si>
  <si>
    <r>
      <rPr>
        <b val="true"/>
        <sz val="14"/>
        <color rgb="FFFF0000"/>
        <rFont val="Arial"/>
        <family val="2"/>
      </rPr>
      <t xml:space="preserve">Version 2</t>
    </r>
    <r>
      <rPr>
        <sz val="14"/>
        <rFont val="Arial"/>
        <family val="2"/>
      </rPr>
      <t xml:space="preserve"> ist wohl aus mathematischer Sicht schöner!</t>
    </r>
  </si>
  <si>
    <t xml:space="preserve">Berechnung der Kapitalentwicklung                                                               und des effektiven Zinssatzes                                               bei sich jährlich ändernden Zinsen</t>
  </si>
  <si>
    <t xml:space="preserve">Anfangskapital</t>
  </si>
  <si>
    <t xml:space="preserve">Jahres(an)zahl n</t>
  </si>
  <si>
    <t xml:space="preserve">Zinssatz</t>
  </si>
  <si>
    <t xml:space="preserve">Kapital nach    n Jahren</t>
  </si>
  <si>
    <t xml:space="preserve">Zinsfaktor für n    Jahre</t>
  </si>
  <si>
    <t xml:space="preserve">Effektiver Zinssatz für die ersten n Jahre</t>
  </si>
  <si>
    <t xml:space="preserve">Berechnung der Kapitalentwicklung                        und des effektiven Zinssatzes                                bei sich jährlich ändernden Zinsen</t>
  </si>
  <si>
    <t xml:space="preserve">Jahresanzahl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"/>
    <numFmt numFmtId="167" formatCode="0.000%"/>
    <numFmt numFmtId="168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99CC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9</xdr:row>
      <xdr:rowOff>18720</xdr:rowOff>
    </xdr:from>
    <xdr:to>
      <xdr:col>5</xdr:col>
      <xdr:colOff>101160</xdr:colOff>
      <xdr:row>41</xdr:row>
      <xdr:rowOff>95400</xdr:rowOff>
    </xdr:to>
    <xdr:sp>
      <xdr:nvSpPr>
        <xdr:cNvPr id="0" name="Text Box 1"/>
        <xdr:cNvSpPr/>
      </xdr:nvSpPr>
      <xdr:spPr>
        <a:xfrm>
          <a:off x="140760" y="4124160"/>
          <a:ext cx="4467600" cy="36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 grünen Felder sind - soweit bekannt - auszufüll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Nur mit Zahlen, ohne € und % -Zeich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ffektive Zinssatz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st der Zinssatz, den eine Bank als konstanten Zinssatz gewähren müsste, um zu gleichen Ergebnissen zu komm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 wird hier angenommen, dass die Zinsen jeweils nach einem Jahr gewährt werden und dem Konto ohne Abzug von Zinssteuern gutgeschrieben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ispiel: Bundesschatzbrief Typ 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ls die Zinsen immer am Ende eines Kalenderjahres gutgeschrieben werden, ergeben sich leichte Veränderungen bzw. Verschlechterun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Spalte D wurde nur zum leichteren Verständnis der durchgeführten Rechnung eingefügt. Wer sich nur für das Ergebnis interessiert, braucht sie nicht zu beach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m Schützen von Zellen sieh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/ Zellen / Schutz   und  Extras / Schutz / Blatt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m Experimentieren mit der Tabelle den Blattschutz aufheb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7</xdr:row>
      <xdr:rowOff>133560</xdr:rowOff>
    </xdr:from>
    <xdr:to>
      <xdr:col>5</xdr:col>
      <xdr:colOff>242280</xdr:colOff>
      <xdr:row>40</xdr:row>
      <xdr:rowOff>47520</xdr:rowOff>
    </xdr:to>
    <xdr:sp>
      <xdr:nvSpPr>
        <xdr:cNvPr id="1" name="Text Box 1"/>
        <xdr:cNvSpPr/>
      </xdr:nvSpPr>
      <xdr:spPr>
        <a:xfrm>
          <a:off x="140760" y="3915000"/>
          <a:ext cx="4467240" cy="36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 grünen Felder sind - soweit bekannt - auszufüll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Nur mit Zahlen, ohne € und % -Zeich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ffektive Zinssatz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st der Zinssatz, den eine Bank als konstanten Zinssatz gewähren müsste, um zu gleichen Ergebnissen zu komm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 wird hier angenommen, dass die Zinsen jeweils nach einem Jahr gewährt werden und dem Konto ohne Abzug von Zinssteuern gutgeschrieben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ispiel: Bundesschatzbrief Typ 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ls die Zinsen immer am Ende eines Kalenderjahres gutgeschrieben werden, ergeben sich leichte Veränderungen bzw. Verschlechterun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Spalte C wurde nur zum leichteren Verständnis der durchgeführten Rechnung eingefügt. Wer sich nur für das Ergebnis interessiert, braucht sie nicht zu beach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m Schützen von Zellen sieh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/ Zellen / Schutz   und  Extras / Schutz / Blatt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m Experimentieren mit der Tabelle den Blattschutz aufheb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sheetData>
    <row r="3" customFormat="false" ht="4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6" customFormat="false" ht="32.25" hidden="false" customHeight="true" outlineLevel="0" collapsed="false">
      <c r="A6" s="2" t="s">
        <v>1</v>
      </c>
    </row>
  </sheetData>
  <mergeCells count="1"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4" width="13.41"/>
    <col collapsed="false" customWidth="false" hidden="false" outlineLevel="0" max="3" min="3" style="5" width="11.42"/>
    <col collapsed="false" customWidth="true" hidden="false" outlineLevel="0" max="5" min="4" style="3" width="13.14"/>
    <col collapsed="false" customWidth="true" hidden="false" outlineLevel="0" max="6" min="6" style="6" width="14.14"/>
    <col collapsed="false" customWidth="true" hidden="false" outlineLevel="0" max="7" min="7" style="3" width="13.14"/>
    <col collapsed="false" customWidth="false" hidden="false" outlineLevel="0" max="257" min="8" style="3" width="11.42"/>
  </cols>
  <sheetData>
    <row r="1" customFormat="false" ht="55.5" hidden="false" customHeight="true" outlineLevel="0" collapsed="false">
      <c r="A1" s="7" t="s">
        <v>2</v>
      </c>
      <c r="B1" s="7"/>
      <c r="C1" s="7"/>
      <c r="D1" s="7"/>
      <c r="E1" s="7"/>
      <c r="F1" s="8"/>
    </row>
    <row r="3" customFormat="false" ht="12.75" hidden="false" customHeight="false" outlineLevel="0" collapsed="false">
      <c r="B3" s="9" t="s">
        <v>3</v>
      </c>
      <c r="C3" s="10" t="n">
        <v>1000</v>
      </c>
    </row>
    <row r="5" customFormat="false" ht="51" hidden="false" customHeight="fals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G5" s="9"/>
    </row>
    <row r="6" customFormat="false" ht="12.75" hidden="false" customHeight="false" outlineLevel="0" collapsed="false">
      <c r="A6" s="15" t="n">
        <v>1</v>
      </c>
      <c r="B6" s="16" t="n">
        <v>0.0275</v>
      </c>
      <c r="C6" s="17" t="n">
        <f aca="false">IF(B6&gt;0,anfangskap*(1+B6),"")</f>
        <v>1027.5</v>
      </c>
      <c r="D6" s="18" t="n">
        <f aca="false">IF(B6&gt;0,(1+B6),"")</f>
        <v>1.0275</v>
      </c>
      <c r="E6" s="19" t="n">
        <f aca="false">IF(B6&gt;0,POWER(D6,1/A6)-1,"")</f>
        <v>0.0275000000000001</v>
      </c>
      <c r="G6" s="20"/>
    </row>
    <row r="7" customFormat="false" ht="12.75" hidden="false" customHeight="false" outlineLevel="0" collapsed="false">
      <c r="A7" s="15" t="n">
        <f aca="false">A6+1</f>
        <v>2</v>
      </c>
      <c r="B7" s="16" t="n">
        <v>0.03</v>
      </c>
      <c r="C7" s="17" t="n">
        <f aca="false">IF(B7&gt;0,C6*(1+B7),"")</f>
        <v>1058.325</v>
      </c>
      <c r="D7" s="18" t="n">
        <f aca="false">IF(B7&gt;0,D6*(1+B7),"")</f>
        <v>1.058325</v>
      </c>
      <c r="E7" s="19" t="n">
        <f aca="false">IF(B7&gt;0,POWER(D7,1/A7)-1,"")</f>
        <v>0.0287492405829519</v>
      </c>
      <c r="G7" s="20"/>
    </row>
    <row r="8" customFormat="false" ht="12.75" hidden="false" customHeight="false" outlineLevel="0" collapsed="false">
      <c r="A8" s="15" t="n">
        <f aca="false">A7+1</f>
        <v>3</v>
      </c>
      <c r="B8" s="16" t="n">
        <v>0.035</v>
      </c>
      <c r="C8" s="17" t="n">
        <f aca="false">IF(B8&gt;0,C7*(1+B8),"")</f>
        <v>1095.366375</v>
      </c>
      <c r="D8" s="18" t="n">
        <f aca="false">IF(B8&gt;0,D7*(1+B8),"")</f>
        <v>1.095366375</v>
      </c>
      <c r="E8" s="19" t="n">
        <f aca="false">IF(B8&gt;0,POWER(D8,1/A8)-1,"")</f>
        <v>0.0308286212324234</v>
      </c>
      <c r="G8" s="20"/>
    </row>
    <row r="9" customFormat="false" ht="12.75" hidden="false" customHeight="false" outlineLevel="0" collapsed="false">
      <c r="A9" s="15" t="n">
        <f aca="false">A8+1</f>
        <v>4</v>
      </c>
      <c r="B9" s="16" t="n">
        <v>0.04</v>
      </c>
      <c r="C9" s="17" t="n">
        <f aca="false">IF(B9&gt;0,C8*(1+B9),"")</f>
        <v>1139.18103</v>
      </c>
      <c r="D9" s="18" t="n">
        <f aca="false">IF(B9&gt;0,D8*(1+B9),"")</f>
        <v>1.13918103</v>
      </c>
      <c r="E9" s="19" t="n">
        <f aca="false">IF(B9&gt;0,POWER(D9,1/A9)-1,"")</f>
        <v>0.0331138555154624</v>
      </c>
      <c r="G9" s="20"/>
    </row>
    <row r="10" customFormat="false" ht="12.75" hidden="false" customHeight="false" outlineLevel="0" collapsed="false">
      <c r="A10" s="15" t="n">
        <f aca="false">A9+1</f>
        <v>5</v>
      </c>
      <c r="B10" s="16" t="n">
        <v>0.045</v>
      </c>
      <c r="C10" s="17" t="n">
        <f aca="false">IF(B10&gt;0,C9*(1+B10),"")</f>
        <v>1190.44417635</v>
      </c>
      <c r="D10" s="18" t="n">
        <f aca="false">IF(B10&gt;0,D9*(1+B10),"")</f>
        <v>1.19044417635</v>
      </c>
      <c r="E10" s="19" t="n">
        <f aca="false">IF(B10&gt;0,POWER(D10,1/A10)-1,"")</f>
        <v>0.0354802191669839</v>
      </c>
      <c r="G10" s="20"/>
    </row>
    <row r="11" customFormat="false" ht="12.75" hidden="false" customHeight="false" outlineLevel="0" collapsed="false">
      <c r="A11" s="15" t="n">
        <f aca="false">A10+1</f>
        <v>6</v>
      </c>
      <c r="B11" s="16" t="n">
        <v>0.0475</v>
      </c>
      <c r="C11" s="17" t="n">
        <f aca="false">IF(B11&gt;0,C10*(1+B11),"")</f>
        <v>1246.99027472663</v>
      </c>
      <c r="D11" s="18" t="n">
        <f aca="false">IF(B11&gt;0,D10*(1+B11),"")</f>
        <v>1.24699027472663</v>
      </c>
      <c r="E11" s="19" t="n">
        <f aca="false">IF(B11&gt;0,POWER(D11,1/A11)-1,"")</f>
        <v>0.0374738949254867</v>
      </c>
      <c r="G11" s="20"/>
    </row>
    <row r="12" customFormat="false" ht="12.75" hidden="false" customHeight="false" outlineLevel="0" collapsed="false">
      <c r="A12" s="15" t="n">
        <f aca="false">A11+1</f>
        <v>7</v>
      </c>
      <c r="B12" s="16" t="n">
        <v>0.0475</v>
      </c>
      <c r="C12" s="17" t="n">
        <f aca="false">IF(B12&gt;0,C11*(1+B12),"")</f>
        <v>1306.22231277614</v>
      </c>
      <c r="D12" s="18" t="n">
        <f aca="false">IF(B12&gt;0,D11*(1+B12),"")</f>
        <v>1.30622231277614</v>
      </c>
      <c r="E12" s="19" t="n">
        <f aca="false">IF(B12&gt;0,POWER(D12,1/A12)-1,"")</f>
        <v>0.0389002987409406</v>
      </c>
      <c r="G12" s="20"/>
    </row>
    <row r="13" customFormat="false" ht="12.75" hidden="false" customHeight="false" outlineLevel="0" collapsed="false">
      <c r="A13" s="15" t="n">
        <f aca="false">A12+1</f>
        <v>8</v>
      </c>
      <c r="B13" s="16"/>
      <c r="C13" s="17" t="str">
        <f aca="false">IF(B13&gt;0,C12*(1+B13),"")</f>
        <v/>
      </c>
      <c r="D13" s="18" t="str">
        <f aca="false">IF(B13&gt;0,D12*(1+B13),"")</f>
        <v/>
      </c>
      <c r="E13" s="19" t="str">
        <f aca="false">IF(B13&gt;0,POWER(D13,1/A13)-1,"")</f>
        <v/>
      </c>
      <c r="G13" s="20"/>
    </row>
    <row r="14" customFormat="false" ht="12.75" hidden="false" customHeight="false" outlineLevel="0" collapsed="false">
      <c r="A14" s="15" t="n">
        <f aca="false">A13+1</f>
        <v>9</v>
      </c>
      <c r="B14" s="16"/>
      <c r="C14" s="17" t="str">
        <f aca="false">IF(B14&gt;0,C13*(1+B14),"")</f>
        <v/>
      </c>
      <c r="D14" s="18" t="str">
        <f aca="false">IF(B14&gt;0,D13*(1+B14),"")</f>
        <v/>
      </c>
      <c r="E14" s="19" t="str">
        <f aca="false">IF(B14&gt;0,POWER(D14,1/A14)-1,"")</f>
        <v/>
      </c>
      <c r="G14" s="20"/>
    </row>
    <row r="15" customFormat="false" ht="12.75" hidden="false" customHeight="false" outlineLevel="0" collapsed="false">
      <c r="A15" s="15" t="n">
        <f aca="false">A14+1</f>
        <v>10</v>
      </c>
      <c r="B15" s="16"/>
      <c r="C15" s="17" t="str">
        <f aca="false">IF(B15&gt;0,C14*(1+B15),"")</f>
        <v/>
      </c>
      <c r="D15" s="18" t="str">
        <f aca="false">IF(B15&gt;0,D14*(1+B15),"")</f>
        <v/>
      </c>
      <c r="E15" s="19" t="str">
        <f aca="false">IF(B15&gt;0,POWER(D15,1/A15)-1,"")</f>
        <v/>
      </c>
      <c r="G15" s="20"/>
    </row>
    <row r="16" customFormat="false" ht="12.75" hidden="false" customHeight="false" outlineLevel="0" collapsed="false">
      <c r="A16" s="15" t="n">
        <f aca="false">A15+1</f>
        <v>11</v>
      </c>
      <c r="B16" s="16"/>
      <c r="C16" s="17" t="str">
        <f aca="false">IF(B16&gt;0,C15*(1+B16),"")</f>
        <v/>
      </c>
      <c r="D16" s="18" t="str">
        <f aca="false">IF(B16&gt;0,D15*(1+B16),"")</f>
        <v/>
      </c>
      <c r="E16" s="19" t="str">
        <f aca="false">IF(B16&gt;0,POWER(D16,1/A16)-1,"")</f>
        <v/>
      </c>
      <c r="G16" s="20"/>
    </row>
    <row r="17" customFormat="false" ht="12.75" hidden="false" customHeight="false" outlineLevel="0" collapsed="false">
      <c r="A17" s="15" t="n">
        <f aca="false">A16+1</f>
        <v>12</v>
      </c>
      <c r="B17" s="16"/>
      <c r="C17" s="17" t="str">
        <f aca="false">IF(B17&gt;0,C16*(1+B17),"")</f>
        <v/>
      </c>
      <c r="D17" s="18" t="str">
        <f aca="false">IF(B17&gt;0,D16*(1+B17),"")</f>
        <v/>
      </c>
      <c r="E17" s="19" t="str">
        <f aca="false">IF(B17&gt;0,POWER(D17,1/A17)-1,"")</f>
        <v/>
      </c>
      <c r="G17" s="20"/>
    </row>
    <row r="27" customFormat="false" ht="12.75" hidden="false" customHeight="false" outlineLevel="0" collapsed="false">
      <c r="J27" s="21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2" width="13.41"/>
    <col collapsed="false" customWidth="true" hidden="false" outlineLevel="0" max="3" min="3" style="23" width="11.42"/>
    <col collapsed="false" customWidth="true" hidden="false" outlineLevel="0" max="4" min="4" style="0" width="13.14"/>
    <col collapsed="false" customWidth="true" hidden="false" outlineLevel="0" max="5" min="5" style="24" width="11.42"/>
    <col collapsed="false" customWidth="true" hidden="false" outlineLevel="0" max="6" min="6" style="0" width="13.14"/>
  </cols>
  <sheetData>
    <row r="1" customFormat="false" ht="55.5" hidden="false" customHeight="true" outlineLevel="0" collapsed="false">
      <c r="A1" s="25" t="s">
        <v>9</v>
      </c>
      <c r="B1" s="25"/>
      <c r="C1" s="25"/>
      <c r="D1" s="25"/>
      <c r="E1" s="25"/>
    </row>
    <row r="3" customFormat="false" ht="12.75" hidden="false" customHeight="false" outlineLevel="0" collapsed="false">
      <c r="B3" s="26" t="s">
        <v>3</v>
      </c>
      <c r="C3" s="10" t="n">
        <v>1000</v>
      </c>
    </row>
    <row r="5" customFormat="false" ht="51" hidden="false" customHeight="false" outlineLevel="0" collapsed="false">
      <c r="A5" s="27" t="s">
        <v>10</v>
      </c>
      <c r="B5" s="28" t="s">
        <v>5</v>
      </c>
      <c r="C5" s="29" t="s">
        <v>7</v>
      </c>
      <c r="D5" s="27" t="s">
        <v>6</v>
      </c>
      <c r="E5" s="30" t="s">
        <v>8</v>
      </c>
      <c r="F5" s="26"/>
    </row>
    <row r="6" customFormat="false" ht="12.75" hidden="false" customHeight="false" outlineLevel="0" collapsed="false">
      <c r="A6" s="31" t="n">
        <v>1</v>
      </c>
      <c r="B6" s="16" t="n">
        <v>0.0275</v>
      </c>
      <c r="C6" s="32" t="n">
        <f aca="false">IF(B6&gt;0,(1+B6),"")</f>
        <v>1.0275</v>
      </c>
      <c r="D6" s="33" t="n">
        <f aca="false">IF(B6&gt;0,anfangskapital*C6,"")</f>
        <v>1027.5</v>
      </c>
      <c r="E6" s="34" t="n">
        <f aca="false">IF(B6&gt;0,POWER(C6,1/A6)-1,"")</f>
        <v>0.0275000000000001</v>
      </c>
      <c r="F6" s="35"/>
    </row>
    <row r="7" customFormat="false" ht="12.75" hidden="false" customHeight="false" outlineLevel="0" collapsed="false">
      <c r="A7" s="31" t="n">
        <f aca="false">A6+1</f>
        <v>2</v>
      </c>
      <c r="B7" s="16" t="n">
        <v>0.03</v>
      </c>
      <c r="C7" s="32" t="n">
        <f aca="false">IF(B7&gt;0,C6*(1+B7),"")</f>
        <v>1.058325</v>
      </c>
      <c r="D7" s="33" t="n">
        <f aca="false">IF(B7&gt;0,anfangskapital*C7,"")</f>
        <v>1058.325</v>
      </c>
      <c r="E7" s="34" t="n">
        <f aca="false">IF(B7&gt;0,POWER(C7,1/A7)-1,"")</f>
        <v>0.0287492405829519</v>
      </c>
      <c r="F7" s="35"/>
    </row>
    <row r="8" customFormat="false" ht="12.75" hidden="false" customHeight="false" outlineLevel="0" collapsed="false">
      <c r="A8" s="31" t="n">
        <f aca="false">A7+1</f>
        <v>3</v>
      </c>
      <c r="B8" s="16" t="n">
        <v>0.035</v>
      </c>
      <c r="C8" s="32" t="n">
        <f aca="false">IF(B8&gt;0,C7*(1+B8),"")</f>
        <v>1.095366375</v>
      </c>
      <c r="D8" s="33" t="n">
        <f aca="false">IF(B8&gt;0,anfangskapital*C8,"")</f>
        <v>1095.366375</v>
      </c>
      <c r="E8" s="34" t="n">
        <f aca="false">IF(B8&gt;0,POWER(C8,1/A8)-1,"")</f>
        <v>0.0308286212324234</v>
      </c>
      <c r="F8" s="35"/>
    </row>
    <row r="9" customFormat="false" ht="12.75" hidden="false" customHeight="false" outlineLevel="0" collapsed="false">
      <c r="A9" s="31" t="n">
        <f aca="false">A8+1</f>
        <v>4</v>
      </c>
      <c r="B9" s="16" t="n">
        <v>0.04</v>
      </c>
      <c r="C9" s="32" t="n">
        <f aca="false">IF(B9&gt;0,C8*(1+B9),"")</f>
        <v>1.13918103</v>
      </c>
      <c r="D9" s="33" t="n">
        <f aca="false">IF(B9&gt;0,anfangskapital*C9,"")</f>
        <v>1139.18103</v>
      </c>
      <c r="E9" s="34" t="n">
        <f aca="false">IF(B9&gt;0,POWER(C9,1/A9)-1,"")</f>
        <v>0.0331138555154624</v>
      </c>
      <c r="F9" s="35"/>
    </row>
    <row r="10" customFormat="false" ht="12.75" hidden="false" customHeight="false" outlineLevel="0" collapsed="false">
      <c r="A10" s="31" t="n">
        <f aca="false">A9+1</f>
        <v>5</v>
      </c>
      <c r="B10" s="16" t="n">
        <v>0.045</v>
      </c>
      <c r="C10" s="32" t="n">
        <f aca="false">IF(B10&gt;0,C9*(1+B10),"")</f>
        <v>1.19044417635</v>
      </c>
      <c r="D10" s="33" t="n">
        <f aca="false">IF(B10&gt;0,anfangskapital*C10,"")</f>
        <v>1190.44417635</v>
      </c>
      <c r="E10" s="34" t="n">
        <f aca="false">IF(B10&gt;0,POWER(C10,1/A10)-1,"")</f>
        <v>0.0354802191669839</v>
      </c>
      <c r="F10" s="35"/>
    </row>
    <row r="11" customFormat="false" ht="12.75" hidden="false" customHeight="false" outlineLevel="0" collapsed="false">
      <c r="A11" s="31" t="n">
        <f aca="false">A10+1</f>
        <v>6</v>
      </c>
      <c r="B11" s="16" t="n">
        <v>0.0475</v>
      </c>
      <c r="C11" s="32" t="n">
        <f aca="false">IF(B11&gt;0,C10*(1+B11),"")</f>
        <v>1.24699027472663</v>
      </c>
      <c r="D11" s="33" t="n">
        <f aca="false">IF(B11&gt;0,anfangskapital*C11,"")</f>
        <v>1246.99027472663</v>
      </c>
      <c r="E11" s="34" t="n">
        <f aca="false">IF(B11&gt;0,POWER(C11,1/A11)-1,"")</f>
        <v>0.0374738949254867</v>
      </c>
      <c r="F11" s="35"/>
    </row>
    <row r="12" customFormat="false" ht="12.75" hidden="false" customHeight="false" outlineLevel="0" collapsed="false">
      <c r="A12" s="31" t="n">
        <f aca="false">A11+1</f>
        <v>7</v>
      </c>
      <c r="B12" s="16" t="n">
        <v>0.0475</v>
      </c>
      <c r="C12" s="32" t="n">
        <f aca="false">IF(B12&gt;0,C11*(1+B12),"")</f>
        <v>1.30622231277614</v>
      </c>
      <c r="D12" s="33" t="n">
        <f aca="false">IF(B12&gt;0,anfangskapital*C12,"")</f>
        <v>1306.22231277614</v>
      </c>
      <c r="E12" s="34" t="n">
        <f aca="false">IF(B12&gt;0,POWER(C12,1/A12)-1,"")</f>
        <v>0.0389002987409406</v>
      </c>
      <c r="F12" s="35"/>
    </row>
    <row r="13" customFormat="false" ht="12.75" hidden="false" customHeight="false" outlineLevel="0" collapsed="false">
      <c r="A13" s="31" t="n">
        <f aca="false">A12+1</f>
        <v>8</v>
      </c>
      <c r="B13" s="16"/>
      <c r="C13" s="32" t="str">
        <f aca="false">IF(B13&gt;0,C12*(1+B13),"")</f>
        <v/>
      </c>
      <c r="D13" s="33" t="str">
        <f aca="false">IF(B13&gt;0,anfangskapital*C13,"")</f>
        <v/>
      </c>
      <c r="E13" s="34" t="str">
        <f aca="false">IF(B13&gt;0,POWER(C13,1/A13)-1,"")</f>
        <v/>
      </c>
      <c r="F13" s="35"/>
    </row>
    <row r="14" customFormat="false" ht="12.75" hidden="false" customHeight="false" outlineLevel="0" collapsed="false">
      <c r="A14" s="31" t="n">
        <f aca="false">A13+1</f>
        <v>9</v>
      </c>
      <c r="B14" s="16"/>
      <c r="C14" s="32" t="str">
        <f aca="false">IF(B14&gt;0,C13*(1+B14),"")</f>
        <v/>
      </c>
      <c r="D14" s="33" t="str">
        <f aca="false">IF(B14&gt;0,anfangskapital*C14,"")</f>
        <v/>
      </c>
      <c r="E14" s="34" t="str">
        <f aca="false">IF(B14&gt;0,POWER(C14,1/A14)-1,"")</f>
        <v/>
      </c>
      <c r="F14" s="35"/>
    </row>
    <row r="15" customFormat="false" ht="12.75" hidden="false" customHeight="false" outlineLevel="0" collapsed="false">
      <c r="A15" s="31" t="n">
        <f aca="false">A14+1</f>
        <v>10</v>
      </c>
      <c r="B15" s="16"/>
      <c r="C15" s="32" t="str">
        <f aca="false">IF(B15&gt;0,C14*(1+B15),"")</f>
        <v/>
      </c>
      <c r="D15" s="33" t="str">
        <f aca="false">IF(B15&gt;0,anfangskapital*C15,"")</f>
        <v/>
      </c>
      <c r="E15" s="34" t="str">
        <f aca="false">IF(B15&gt;0,POWER(C15,1/A15)-1,"")</f>
        <v/>
      </c>
      <c r="F15" s="35"/>
    </row>
    <row r="16" customFormat="false" ht="12.75" hidden="false" customHeight="false" outlineLevel="0" collapsed="false">
      <c r="A16" s="31" t="n">
        <f aca="false">A15+1</f>
        <v>11</v>
      </c>
      <c r="B16" s="16"/>
      <c r="C16" s="32" t="str">
        <f aca="false">IF(B16&gt;0,C15*(1+B16),"")</f>
        <v/>
      </c>
      <c r="D16" s="33" t="str">
        <f aca="false">IF(B16&gt;0,anfangskapital*C16,"")</f>
        <v/>
      </c>
      <c r="E16" s="34" t="str">
        <f aca="false">IF(B16&gt;0,POWER(C16,1/A16)-1,"")</f>
        <v/>
      </c>
      <c r="F16" s="35"/>
    </row>
    <row r="17" customFormat="false" ht="12.75" hidden="false" customHeight="false" outlineLevel="0" collapsed="false">
      <c r="A17" s="31" t="n">
        <f aca="false">A16+1</f>
        <v>12</v>
      </c>
      <c r="B17" s="16"/>
      <c r="C17" s="32" t="str">
        <f aca="false">IF(B17&gt;0,C16*(1+B17),"")</f>
        <v/>
      </c>
      <c r="D17" s="33" t="str">
        <f aca="false">IF(B17&gt;0,anfangskapital*C17,"")</f>
        <v/>
      </c>
      <c r="E17" s="34" t="str">
        <f aca="false">IF(B17&gt;0,POWER(C17,1/A17)-1,"")</f>
        <v/>
      </c>
      <c r="F17" s="35"/>
    </row>
    <row r="27" customFormat="false" ht="12.75" hidden="false" customHeight="false" outlineLevel="0" collapsed="false">
      <c r="I27" s="36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4:12Z</dcterms:created>
  <dc:creator>Benutzer_5</dc:creator>
  <dc:description/>
  <dc:language>en-US</dc:language>
  <cp:lastModifiedBy>Desmo7U</cp:lastModifiedBy>
  <cp:lastPrinted>2006-07-25T09:29:12Z</cp:lastPrinted>
  <dcterms:modified xsi:type="dcterms:W3CDTF">2015-04-10T13:42:39Z</dcterms:modified>
  <cp:revision>0</cp:revision>
  <dc:subject/>
  <dc:title/>
</cp:coreProperties>
</file>